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Postcode reformatting using Excel - examples by David Martin v1.1 8 February 2008</t>
  </si>
  <si>
    <t xml:space="preserve">This sheet uses Excel functions to clean up and reformat a variety of incoming postcodes - it does not contain a full postcode syntax checking, but deals with case, spacing, length and some common errors</t>
  </si>
  <si>
    <t xml:space="preserve">Input postcode</t>
  </si>
  <si>
    <t xml:space="preserve">Convert all to upper case</t>
  </si>
  <si>
    <t xml:space="preserve">Take off last 3 characters</t>
  </si>
  <si>
    <t xml:space="preserve">1st</t>
  </si>
  <si>
    <t xml:space="preserve">2nd</t>
  </si>
  <si>
    <t xml:space="preserve">3rd or space</t>
  </si>
  <si>
    <t xml:space="preserve">4th or space</t>
  </si>
  <si>
    <t xml:space="preserve">2 before last</t>
  </si>
  <si>
    <t xml:space="preserve">1 before last</t>
  </si>
  <si>
    <t xml:space="preserve">Last</t>
  </si>
  <si>
    <t xml:space="preserve">Correct 3rd</t>
  </si>
  <si>
    <t xml:space="preserve">Correct 4th</t>
  </si>
  <si>
    <t xml:space="preserve">Correct 1st</t>
  </si>
  <si>
    <t xml:space="preserve">Correct 2nd before last</t>
  </si>
  <si>
    <t xml:space="preserve">Correct 1 before last</t>
  </si>
  <si>
    <t xml:space="preserve">Correct last </t>
  </si>
  <si>
    <t xml:space="preserve">Fill to 8 character postcode</t>
  </si>
  <si>
    <t xml:space="preserve">Fill to 7 character postcode</t>
  </si>
  <si>
    <t xml:space="preserve">Comment: is it now a valid postcode?</t>
  </si>
  <si>
    <t xml:space="preserve">S0171BJ</t>
  </si>
  <si>
    <t xml:space="preserve">no - 2nd character should be O</t>
  </si>
  <si>
    <t xml:space="preserve">SOI7 1BJ</t>
  </si>
  <si>
    <t xml:space="preserve">yes</t>
  </si>
  <si>
    <t xml:space="preserve">S0I7 IBJ</t>
  </si>
  <si>
    <t xml:space="preserve">SOI7Ibj</t>
  </si>
  <si>
    <t xml:space="preserve">S017  1BJ</t>
  </si>
  <si>
    <t xml:space="preserve">SO1 71BJ</t>
  </si>
  <si>
    <t xml:space="preserve">no - 7 missing from 4th position</t>
  </si>
  <si>
    <t xml:space="preserve">So17IBJ</t>
  </si>
  <si>
    <t xml:space="preserve">SO17 IBJ</t>
  </si>
  <si>
    <t xml:space="preserve">so17 1bj</t>
  </si>
  <si>
    <t xml:space="preserve">so171bj</t>
  </si>
  <si>
    <t xml:space="preserve">B11AA</t>
  </si>
  <si>
    <t xml:space="preserve">B1   1AA</t>
  </si>
  <si>
    <t xml:space="preserve">B1 1AA</t>
  </si>
  <si>
    <t xml:space="preserve">EC2R 8AH</t>
  </si>
  <si>
    <t xml:space="preserve">ec2R8AH</t>
  </si>
  <si>
    <t xml:space="preserve">W1D 1AN</t>
  </si>
  <si>
    <t xml:space="preserve">SA6 7JL</t>
  </si>
  <si>
    <t xml:space="preserve">M60 2LA</t>
  </si>
  <si>
    <t xml:space="preserve">m602LA</t>
  </si>
  <si>
    <t xml:space="preserve">SA6     7JL</t>
  </si>
  <si>
    <t xml:space="preserve">w1d1an</t>
  </si>
  <si>
    <t xml:space="preserve">W1D  1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3" style="0" width="7.99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26.8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 t="s">
        <v>1</v>
      </c>
    </row>
    <row r="3" s="3" customFormat="tru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15.75" hidden="false" customHeight="false" outlineLevel="0" collapsed="false">
      <c r="A4" s="4" t="s">
        <v>21</v>
      </c>
      <c r="B4" s="0" t="str">
        <f aca="false">UPPER(A4)&amp;" "</f>
        <v>S0171BJ </v>
      </c>
      <c r="C4" s="0" t="str">
        <f aca="false">MID(B4,1,LEN(B4)-4)</f>
        <v>S017</v>
      </c>
      <c r="D4" s="0" t="str">
        <f aca="false">MID(C4,1,1)</f>
        <v>S</v>
      </c>
      <c r="E4" s="0" t="str">
        <f aca="false">MID(C4,2,1)</f>
        <v>0</v>
      </c>
      <c r="F4" s="0" t="str">
        <f aca="false">IF(LEN(C4)&gt;2,MID(C4,3,1)," ")</f>
        <v>1</v>
      </c>
      <c r="G4" s="0" t="str">
        <f aca="false">IF(LEN(C4)&gt;3,MID(C4,4,1)," ")</f>
        <v>7</v>
      </c>
      <c r="H4" s="0" t="str">
        <f aca="false">MID(B4,LEN(B4)-3,1)</f>
        <v>1</v>
      </c>
      <c r="I4" s="0" t="str">
        <f aca="false">MID(B4,LEN(B4)-2,1)</f>
        <v>B</v>
      </c>
      <c r="J4" s="0" t="str">
        <f aca="false">MID(B4,LEN(B4)-1,1)</f>
        <v>J</v>
      </c>
      <c r="K4" s="0" t="str">
        <f aca="false">IF(F4="O","0",IF(F4="I","1",F4))</f>
        <v>1</v>
      </c>
      <c r="L4" s="0" t="str">
        <f aca="false">IF(G4="O","0",IF(G4="I","1",G4))</f>
        <v>7</v>
      </c>
      <c r="M4" s="0" t="str">
        <f aca="false">IF(D4="0","O",IF(D4="1","I",D4))</f>
        <v>S</v>
      </c>
      <c r="N4" s="0" t="str">
        <f aca="false">IF(H4="O","0",IF(H4="I","1",H4))</f>
        <v>1</v>
      </c>
      <c r="O4" s="0" t="str">
        <f aca="false">IF(I4="0","O",IF(I4="1","I",I4))</f>
        <v>B</v>
      </c>
      <c r="P4" s="0" t="str">
        <f aca="false">IF(J4="0","O",IF(J4="1","I",J4))</f>
        <v>J</v>
      </c>
      <c r="Q4" s="0" t="str">
        <f aca="false">CONCATENATE(M4,E4,K4,L4," ",N4,O4,P4)</f>
        <v>S017 1BJ</v>
      </c>
      <c r="R4" s="0" t="str">
        <f aca="false">CONCATENATE(M4,E4,K4,L4,N4,O4,P4)</f>
        <v>S0171BJ</v>
      </c>
      <c r="S4" s="0" t="s">
        <v>22</v>
      </c>
    </row>
    <row r="5" customFormat="false" ht="15.75" hidden="false" customHeight="false" outlineLevel="0" collapsed="false">
      <c r="A5" s="4" t="s">
        <v>23</v>
      </c>
      <c r="B5" s="0" t="str">
        <f aca="false">UPPER(A5)&amp;" "</f>
        <v>SOI7 1BJ </v>
      </c>
      <c r="C5" s="0" t="str">
        <f aca="false">MID(B5,1,LEN(B5)-4)</f>
        <v>SOI7 </v>
      </c>
      <c r="D5" s="0" t="str">
        <f aca="false">MID(C5,1,1)</f>
        <v>S</v>
      </c>
      <c r="E5" s="0" t="str">
        <f aca="false">MID(C5,2,1)</f>
        <v>O</v>
      </c>
      <c r="F5" s="0" t="str">
        <f aca="false">IF(LEN(C5)&gt;2,MID(C5,3,1)," ")</f>
        <v>I</v>
      </c>
      <c r="G5" s="0" t="str">
        <f aca="false">IF(LEN(C5)&gt;3,MID(C5,4,1)," ")</f>
        <v>7</v>
      </c>
      <c r="H5" s="0" t="str">
        <f aca="false">MID(B5,LEN(B5)-3,1)</f>
        <v>1</v>
      </c>
      <c r="I5" s="0" t="str">
        <f aca="false">MID(B5,LEN(B5)-2,1)</f>
        <v>B</v>
      </c>
      <c r="J5" s="0" t="str">
        <f aca="false">MID(B5,LEN(B5)-1,1)</f>
        <v>J</v>
      </c>
      <c r="K5" s="0" t="str">
        <f aca="false">IF(F5="O","0",IF(F5="I","1",F5))</f>
        <v>1</v>
      </c>
      <c r="L5" s="0" t="str">
        <f aca="false">IF(G5="O","0",IF(G5="I","1",G5))</f>
        <v>7</v>
      </c>
      <c r="M5" s="0" t="str">
        <f aca="false">IF(D5="0","O",IF(D5="1","I",D5))</f>
        <v>S</v>
      </c>
      <c r="N5" s="0" t="str">
        <f aca="false">IF(H5="O","0",IF(H5="I","1",H5))</f>
        <v>1</v>
      </c>
      <c r="O5" s="0" t="str">
        <f aca="false">IF(I5="0","O",IF(I5="1","I",I5))</f>
        <v>B</v>
      </c>
      <c r="P5" s="0" t="str">
        <f aca="false">IF(J5="0","O",IF(J5="1","I",J5))</f>
        <v>J</v>
      </c>
      <c r="Q5" s="0" t="str">
        <f aca="false">CONCATENATE(M5,E5,K5,L5," ",N5,O5,P5)</f>
        <v>SO17 1BJ</v>
      </c>
      <c r="R5" s="0" t="str">
        <f aca="false">CONCATENATE(M5,E5,K5,L5,N5,O5,P5)</f>
        <v>SO171BJ</v>
      </c>
      <c r="S5" s="0" t="s">
        <v>24</v>
      </c>
    </row>
    <row r="6" customFormat="false" ht="15.75" hidden="false" customHeight="false" outlineLevel="0" collapsed="false">
      <c r="A6" s="4" t="s">
        <v>25</v>
      </c>
      <c r="B6" s="0" t="str">
        <f aca="false">UPPER(A6)&amp;" "</f>
        <v>S0I7 IBJ </v>
      </c>
      <c r="C6" s="0" t="str">
        <f aca="false">MID(B6,1,LEN(B6)-4)</f>
        <v>S0I7 </v>
      </c>
      <c r="D6" s="0" t="str">
        <f aca="false">MID(C6,1,1)</f>
        <v>S</v>
      </c>
      <c r="E6" s="0" t="str">
        <f aca="false">MID(C6,2,1)</f>
        <v>0</v>
      </c>
      <c r="F6" s="0" t="str">
        <f aca="false">IF(LEN(C6)&gt;2,MID(C6,3,1)," ")</f>
        <v>I</v>
      </c>
      <c r="G6" s="0" t="str">
        <f aca="false">IF(LEN(C6)&gt;3,MID(C6,4,1)," ")</f>
        <v>7</v>
      </c>
      <c r="H6" s="0" t="str">
        <f aca="false">MID(B6,LEN(B6)-3,1)</f>
        <v>I</v>
      </c>
      <c r="I6" s="0" t="str">
        <f aca="false">MID(B6,LEN(B6)-2,1)</f>
        <v>B</v>
      </c>
      <c r="J6" s="0" t="str">
        <f aca="false">MID(B6,LEN(B6)-1,1)</f>
        <v>J</v>
      </c>
      <c r="K6" s="0" t="str">
        <f aca="false">IF(F6="O","0",IF(F6="I","1",F6))</f>
        <v>1</v>
      </c>
      <c r="L6" s="0" t="str">
        <f aca="false">IF(G6="O","0",IF(G6="I","1",G6))</f>
        <v>7</v>
      </c>
      <c r="M6" s="0" t="str">
        <f aca="false">IF(D6="0","O",IF(D6="1","I",D6))</f>
        <v>S</v>
      </c>
      <c r="N6" s="0" t="str">
        <f aca="false">IF(H6="O","0",IF(H6="I","1",H6))</f>
        <v>1</v>
      </c>
      <c r="O6" s="0" t="str">
        <f aca="false">IF(I6="0","O",IF(I6="1","I",I6))</f>
        <v>B</v>
      </c>
      <c r="P6" s="0" t="str">
        <f aca="false">IF(J6="0","O",IF(J6="1","I",J6))</f>
        <v>J</v>
      </c>
      <c r="Q6" s="0" t="str">
        <f aca="false">CONCATENATE(M6,E6,K6,L6," ",N6,O6,P6)</f>
        <v>S017 1BJ</v>
      </c>
      <c r="R6" s="0" t="str">
        <f aca="false">CONCATENATE(M6,E6,K6,L6,N6,O6,P6)</f>
        <v>S0171BJ</v>
      </c>
      <c r="S6" s="0" t="s">
        <v>22</v>
      </c>
    </row>
    <row r="7" customFormat="false" ht="15.75" hidden="false" customHeight="false" outlineLevel="0" collapsed="false">
      <c r="A7" s="4" t="s">
        <v>26</v>
      </c>
      <c r="B7" s="0" t="str">
        <f aca="false">UPPER(A7)&amp;" "</f>
        <v>SOI7IBJ </v>
      </c>
      <c r="C7" s="0" t="str">
        <f aca="false">MID(B7,1,LEN(B7)-4)</f>
        <v>SOI7</v>
      </c>
      <c r="D7" s="0" t="str">
        <f aca="false">MID(C7,1,1)</f>
        <v>S</v>
      </c>
      <c r="E7" s="0" t="str">
        <f aca="false">MID(C7,2,1)</f>
        <v>O</v>
      </c>
      <c r="F7" s="0" t="str">
        <f aca="false">IF(LEN(C7)&gt;2,MID(C7,3,1)," ")</f>
        <v>I</v>
      </c>
      <c r="G7" s="0" t="str">
        <f aca="false">IF(LEN(C7)&gt;3,MID(C7,4,1)," ")</f>
        <v>7</v>
      </c>
      <c r="H7" s="0" t="str">
        <f aca="false">MID(B7,LEN(B7)-3,1)</f>
        <v>I</v>
      </c>
      <c r="I7" s="0" t="str">
        <f aca="false">MID(B7,LEN(B7)-2,1)</f>
        <v>B</v>
      </c>
      <c r="J7" s="0" t="str">
        <f aca="false">MID(B7,LEN(B7)-1,1)</f>
        <v>J</v>
      </c>
      <c r="K7" s="0" t="str">
        <f aca="false">IF(F7="O","0",IF(F7="I","1",F7))</f>
        <v>1</v>
      </c>
      <c r="L7" s="0" t="str">
        <f aca="false">IF(G7="O","0",IF(G7="I","1",G7))</f>
        <v>7</v>
      </c>
      <c r="M7" s="0" t="str">
        <f aca="false">IF(D7="0","O",IF(D7="1","I",D7))</f>
        <v>S</v>
      </c>
      <c r="N7" s="0" t="str">
        <f aca="false">IF(H7="O","0",IF(H7="I","1",H7))</f>
        <v>1</v>
      </c>
      <c r="O7" s="0" t="str">
        <f aca="false">IF(I7="0","O",IF(I7="1","I",I7))</f>
        <v>B</v>
      </c>
      <c r="P7" s="0" t="str">
        <f aca="false">IF(J7="0","O",IF(J7="1","I",J7))</f>
        <v>J</v>
      </c>
      <c r="Q7" s="0" t="str">
        <f aca="false">CONCATENATE(M7,E7,K7,L7," ",N7,O7,P7)</f>
        <v>SO17 1BJ</v>
      </c>
      <c r="R7" s="0" t="str">
        <f aca="false">CONCATENATE(M7,E7,K7,L7,N7,O7,P7)</f>
        <v>SO171BJ</v>
      </c>
      <c r="S7" s="0" t="s">
        <v>24</v>
      </c>
    </row>
    <row r="8" customFormat="false" ht="15.75" hidden="false" customHeight="false" outlineLevel="0" collapsed="false">
      <c r="A8" s="4" t="s">
        <v>27</v>
      </c>
      <c r="B8" s="0" t="str">
        <f aca="false">UPPER(A8)&amp;" "</f>
        <v>S017  1BJ </v>
      </c>
      <c r="C8" s="0" t="str">
        <f aca="false">MID(B8,1,LEN(B8)-4)</f>
        <v>S017  </v>
      </c>
      <c r="D8" s="0" t="str">
        <f aca="false">MID(C8,1,1)</f>
        <v>S</v>
      </c>
      <c r="E8" s="0" t="str">
        <f aca="false">MID(C8,2,1)</f>
        <v>0</v>
      </c>
      <c r="F8" s="0" t="str">
        <f aca="false">IF(LEN(C8)&gt;2,MID(C8,3,1)," ")</f>
        <v>1</v>
      </c>
      <c r="G8" s="0" t="str">
        <f aca="false">IF(LEN(C8)&gt;3,MID(C8,4,1)," ")</f>
        <v>7</v>
      </c>
      <c r="H8" s="0" t="str">
        <f aca="false">MID(B8,LEN(B8)-3,1)</f>
        <v>1</v>
      </c>
      <c r="I8" s="0" t="str">
        <f aca="false">MID(B8,LEN(B8)-2,1)</f>
        <v>B</v>
      </c>
      <c r="J8" s="0" t="str">
        <f aca="false">MID(B8,LEN(B8)-1,1)</f>
        <v>J</v>
      </c>
      <c r="K8" s="0" t="str">
        <f aca="false">IF(F8="O","0",IF(F8="I","1",F8))</f>
        <v>1</v>
      </c>
      <c r="L8" s="0" t="str">
        <f aca="false">IF(G8="O","0",IF(G8="I","1",G8))</f>
        <v>7</v>
      </c>
      <c r="M8" s="0" t="str">
        <f aca="false">IF(D8="0","O",IF(D8="1","I",D8))</f>
        <v>S</v>
      </c>
      <c r="N8" s="0" t="str">
        <f aca="false">IF(H8="O","0",IF(H8="I","1",H8))</f>
        <v>1</v>
      </c>
      <c r="O8" s="0" t="str">
        <f aca="false">IF(I8="0","O",IF(I8="1","I",I8))</f>
        <v>B</v>
      </c>
      <c r="P8" s="0" t="str">
        <f aca="false">IF(J8="0","O",IF(J8="1","I",J8))</f>
        <v>J</v>
      </c>
      <c r="Q8" s="0" t="str">
        <f aca="false">CONCATENATE(M8,E8,K8,L8," ",N8,O8,P8)</f>
        <v>S017 1BJ</v>
      </c>
      <c r="R8" s="0" t="str">
        <f aca="false">CONCATENATE(M8,E8,K8,L8,N8,O8,P8)</f>
        <v>S0171BJ</v>
      </c>
      <c r="S8" s="0" t="s">
        <v>22</v>
      </c>
    </row>
    <row r="9" customFormat="false" ht="15.75" hidden="false" customHeight="false" outlineLevel="0" collapsed="false">
      <c r="A9" s="4" t="s">
        <v>28</v>
      </c>
      <c r="B9" s="0" t="str">
        <f aca="false">UPPER(A9)&amp;" "</f>
        <v>SO1 71BJ </v>
      </c>
      <c r="C9" s="0" t="str">
        <f aca="false">MID(B9,1,LEN(B9)-4)</f>
        <v>SO1 7</v>
      </c>
      <c r="D9" s="0" t="str">
        <f aca="false">MID(C9,1,1)</f>
        <v>S</v>
      </c>
      <c r="E9" s="0" t="str">
        <f aca="false">MID(C9,2,1)</f>
        <v>O</v>
      </c>
      <c r="F9" s="0" t="str">
        <f aca="false">IF(LEN(C9)&gt;2,MID(C9,3,1)," ")</f>
        <v>1</v>
      </c>
      <c r="G9" s="0" t="str">
        <f aca="false">IF(LEN(C9)&gt;3,MID(C9,4,1)," ")</f>
        <v> </v>
      </c>
      <c r="H9" s="0" t="str">
        <f aca="false">MID(B9,LEN(B9)-3,1)</f>
        <v>1</v>
      </c>
      <c r="I9" s="0" t="str">
        <f aca="false">MID(B9,LEN(B9)-2,1)</f>
        <v>B</v>
      </c>
      <c r="J9" s="0" t="str">
        <f aca="false">MID(B9,LEN(B9)-1,1)</f>
        <v>J</v>
      </c>
      <c r="K9" s="0" t="str">
        <f aca="false">IF(F9="O","0",IF(F9="I","1",F9))</f>
        <v>1</v>
      </c>
      <c r="L9" s="0" t="str">
        <f aca="false">IF(G9="O","0",IF(G9="I","1",G9))</f>
        <v> </v>
      </c>
      <c r="M9" s="0" t="str">
        <f aca="false">IF(D9="0","O",IF(D9="1","I",D9))</f>
        <v>S</v>
      </c>
      <c r="N9" s="0" t="str">
        <f aca="false">IF(H9="O","0",IF(H9="I","1",H9))</f>
        <v>1</v>
      </c>
      <c r="O9" s="0" t="str">
        <f aca="false">IF(I9="0","O",IF(I9="1","I",I9))</f>
        <v>B</v>
      </c>
      <c r="P9" s="0" t="str">
        <f aca="false">IF(J9="0","O",IF(J9="1","I",J9))</f>
        <v>J</v>
      </c>
      <c r="Q9" s="0" t="str">
        <f aca="false">CONCATENATE(M9,E9,K9,L9," ",N9,O9,P9)</f>
        <v>SO1  1BJ</v>
      </c>
      <c r="R9" s="0" t="str">
        <f aca="false">CONCATENATE(M9,E9,K9,L9,N9,O9,P9)</f>
        <v>SO1 1BJ</v>
      </c>
      <c r="S9" s="0" t="s">
        <v>29</v>
      </c>
    </row>
    <row r="10" customFormat="false" ht="15.75" hidden="false" customHeight="false" outlineLevel="0" collapsed="false">
      <c r="A10" s="4" t="s">
        <v>30</v>
      </c>
      <c r="B10" s="0" t="str">
        <f aca="false">UPPER(A10)&amp;" "</f>
        <v>SO17IBJ </v>
      </c>
      <c r="C10" s="0" t="str">
        <f aca="false">MID(B10,1,LEN(B10)-4)</f>
        <v>SO17</v>
      </c>
      <c r="D10" s="0" t="str">
        <f aca="false">MID(C10,1,1)</f>
        <v>S</v>
      </c>
      <c r="E10" s="0" t="str">
        <f aca="false">MID(C10,2,1)</f>
        <v>O</v>
      </c>
      <c r="F10" s="0" t="str">
        <f aca="false">IF(LEN(C10)&gt;2,MID(C10,3,1)," ")</f>
        <v>1</v>
      </c>
      <c r="G10" s="0" t="str">
        <f aca="false">IF(LEN(C10)&gt;3,MID(C10,4,1)," ")</f>
        <v>7</v>
      </c>
      <c r="H10" s="0" t="str">
        <f aca="false">MID(B10,LEN(B10)-3,1)</f>
        <v>I</v>
      </c>
      <c r="I10" s="0" t="str">
        <f aca="false">MID(B10,LEN(B10)-2,1)</f>
        <v>B</v>
      </c>
      <c r="J10" s="0" t="str">
        <f aca="false">MID(B10,LEN(B10)-1,1)</f>
        <v>J</v>
      </c>
      <c r="K10" s="0" t="str">
        <f aca="false">IF(F10="O","0",IF(F10="I","1",F10))</f>
        <v>1</v>
      </c>
      <c r="L10" s="0" t="str">
        <f aca="false">IF(G10="O","0",IF(G10="I","1",G10))</f>
        <v>7</v>
      </c>
      <c r="M10" s="0" t="str">
        <f aca="false">IF(D10="0","O",IF(D10="1","I",D10))</f>
        <v>S</v>
      </c>
      <c r="N10" s="0" t="str">
        <f aca="false">IF(H10="O","0",IF(H10="I","1",H10))</f>
        <v>1</v>
      </c>
      <c r="O10" s="0" t="str">
        <f aca="false">IF(I10="0","O",IF(I10="1","I",I10))</f>
        <v>B</v>
      </c>
      <c r="P10" s="0" t="str">
        <f aca="false">IF(J10="0","O",IF(J10="1","I",J10))</f>
        <v>J</v>
      </c>
      <c r="Q10" s="0" t="str">
        <f aca="false">CONCATENATE(M10,E10,K10,L10," ",N10,O10,P10)</f>
        <v>SO17 1BJ</v>
      </c>
      <c r="R10" s="0" t="str">
        <f aca="false">CONCATENATE(M10,E10,K10,L10,N10,O10,P10)</f>
        <v>SO171BJ</v>
      </c>
      <c r="S10" s="0" t="s">
        <v>24</v>
      </c>
    </row>
    <row r="11" customFormat="false" ht="15.75" hidden="false" customHeight="false" outlineLevel="0" collapsed="false">
      <c r="A11" s="4" t="s">
        <v>31</v>
      </c>
      <c r="B11" s="0" t="str">
        <f aca="false">UPPER(A11)&amp;" "</f>
        <v>SO17 IBJ </v>
      </c>
      <c r="C11" s="0" t="str">
        <f aca="false">MID(B11,1,LEN(B11)-4)</f>
        <v>SO17 </v>
      </c>
      <c r="D11" s="0" t="str">
        <f aca="false">MID(C11,1,1)</f>
        <v>S</v>
      </c>
      <c r="E11" s="0" t="str">
        <f aca="false">MID(C11,2,1)</f>
        <v>O</v>
      </c>
      <c r="F11" s="0" t="str">
        <f aca="false">IF(LEN(C11)&gt;2,MID(C11,3,1)," ")</f>
        <v>1</v>
      </c>
      <c r="G11" s="0" t="str">
        <f aca="false">IF(LEN(C11)&gt;3,MID(C11,4,1)," ")</f>
        <v>7</v>
      </c>
      <c r="H11" s="0" t="str">
        <f aca="false">MID(B11,LEN(B11)-3,1)</f>
        <v>I</v>
      </c>
      <c r="I11" s="0" t="str">
        <f aca="false">MID(B11,LEN(B11)-2,1)</f>
        <v>B</v>
      </c>
      <c r="J11" s="0" t="str">
        <f aca="false">MID(B11,LEN(B11)-1,1)</f>
        <v>J</v>
      </c>
      <c r="K11" s="0" t="str">
        <f aca="false">IF(F11="O","0",IF(F11="I","1",F11))</f>
        <v>1</v>
      </c>
      <c r="L11" s="0" t="str">
        <f aca="false">IF(G11="O","0",IF(G11="I","1",G11))</f>
        <v>7</v>
      </c>
      <c r="M11" s="0" t="str">
        <f aca="false">IF(D11="0","O",IF(D11="1","I",D11))</f>
        <v>S</v>
      </c>
      <c r="N11" s="0" t="str">
        <f aca="false">IF(H11="O","0",IF(H11="I","1",H11))</f>
        <v>1</v>
      </c>
      <c r="O11" s="0" t="str">
        <f aca="false">IF(I11="0","O",IF(I11="1","I",I11))</f>
        <v>B</v>
      </c>
      <c r="P11" s="0" t="str">
        <f aca="false">IF(J11="0","O",IF(J11="1","I",J11))</f>
        <v>J</v>
      </c>
      <c r="Q11" s="0" t="str">
        <f aca="false">CONCATENATE(M11,E11,K11,L11," ",N11,O11,P11)</f>
        <v>SO17 1BJ</v>
      </c>
      <c r="R11" s="0" t="str">
        <f aca="false">CONCATENATE(M11,E11,K11,L11,N11,O11,P11)</f>
        <v>SO171BJ</v>
      </c>
      <c r="S11" s="0" t="s">
        <v>24</v>
      </c>
    </row>
    <row r="12" customFormat="false" ht="15.75" hidden="false" customHeight="false" outlineLevel="0" collapsed="false">
      <c r="A12" s="4" t="s">
        <v>32</v>
      </c>
      <c r="B12" s="0" t="str">
        <f aca="false">UPPER(A12)&amp;" "</f>
        <v>SO17 1BJ </v>
      </c>
      <c r="C12" s="0" t="str">
        <f aca="false">MID(B12,1,LEN(B12)-4)</f>
        <v>SO17 </v>
      </c>
      <c r="D12" s="0" t="str">
        <f aca="false">MID(C12,1,1)</f>
        <v>S</v>
      </c>
      <c r="E12" s="0" t="str">
        <f aca="false">MID(C12,2,1)</f>
        <v>O</v>
      </c>
      <c r="F12" s="0" t="str">
        <f aca="false">IF(LEN(C12)&gt;2,MID(C12,3,1)," ")</f>
        <v>1</v>
      </c>
      <c r="G12" s="0" t="str">
        <f aca="false">IF(LEN(C12)&gt;3,MID(C12,4,1)," ")</f>
        <v>7</v>
      </c>
      <c r="H12" s="0" t="str">
        <f aca="false">MID(B12,LEN(B12)-3,1)</f>
        <v>1</v>
      </c>
      <c r="I12" s="0" t="str">
        <f aca="false">MID(B12,LEN(B12)-2,1)</f>
        <v>B</v>
      </c>
      <c r="J12" s="0" t="str">
        <f aca="false">MID(B12,LEN(B12)-1,1)</f>
        <v>J</v>
      </c>
      <c r="K12" s="0" t="str">
        <f aca="false">IF(F12="O","0",IF(F12="I","1",F12))</f>
        <v>1</v>
      </c>
      <c r="L12" s="0" t="str">
        <f aca="false">IF(G12="O","0",IF(G12="I","1",G12))</f>
        <v>7</v>
      </c>
      <c r="M12" s="0" t="str">
        <f aca="false">IF(D12="0","O",IF(D12="1","I",D12))</f>
        <v>S</v>
      </c>
      <c r="N12" s="0" t="str">
        <f aca="false">IF(H12="O","0",IF(H12="I","1",H12))</f>
        <v>1</v>
      </c>
      <c r="O12" s="0" t="str">
        <f aca="false">IF(I12="0","O",IF(I12="1","I",I12))</f>
        <v>B</v>
      </c>
      <c r="P12" s="0" t="str">
        <f aca="false">IF(J12="0","O",IF(J12="1","I",J12))</f>
        <v>J</v>
      </c>
      <c r="Q12" s="0" t="str">
        <f aca="false">CONCATENATE(M12,E12,K12,L12," ",N12,O12,P12)</f>
        <v>SO17 1BJ</v>
      </c>
      <c r="R12" s="0" t="str">
        <f aca="false">CONCATENATE(M12,E12,K12,L12,N12,O12,P12)</f>
        <v>SO171BJ</v>
      </c>
      <c r="S12" s="0" t="s">
        <v>24</v>
      </c>
    </row>
    <row r="13" customFormat="false" ht="15.75" hidden="false" customHeight="false" outlineLevel="0" collapsed="false">
      <c r="A13" s="4" t="s">
        <v>33</v>
      </c>
      <c r="B13" s="0" t="str">
        <f aca="false">UPPER(A13)&amp;" "</f>
        <v>SO171BJ </v>
      </c>
      <c r="C13" s="0" t="str">
        <f aca="false">MID(B13,1,LEN(B13)-4)</f>
        <v>SO17</v>
      </c>
      <c r="D13" s="0" t="str">
        <f aca="false">MID(C13,1,1)</f>
        <v>S</v>
      </c>
      <c r="E13" s="0" t="str">
        <f aca="false">MID(C13,2,1)</f>
        <v>O</v>
      </c>
      <c r="F13" s="0" t="str">
        <f aca="false">IF(LEN(C13)&gt;2,MID(C13,3,1)," ")</f>
        <v>1</v>
      </c>
      <c r="G13" s="0" t="str">
        <f aca="false">IF(LEN(C13)&gt;3,MID(C13,4,1)," ")</f>
        <v>7</v>
      </c>
      <c r="H13" s="0" t="str">
        <f aca="false">MID(B13,LEN(B13)-3,1)</f>
        <v>1</v>
      </c>
      <c r="I13" s="0" t="str">
        <f aca="false">MID(B13,LEN(B13)-2,1)</f>
        <v>B</v>
      </c>
      <c r="J13" s="0" t="str">
        <f aca="false">MID(B13,LEN(B13)-1,1)</f>
        <v>J</v>
      </c>
      <c r="K13" s="0" t="str">
        <f aca="false">IF(F13="O","0",IF(F13="I","1",F13))</f>
        <v>1</v>
      </c>
      <c r="L13" s="0" t="str">
        <f aca="false">IF(G13="O","0",IF(G13="I","1",G13))</f>
        <v>7</v>
      </c>
      <c r="M13" s="0" t="str">
        <f aca="false">IF(D13="0","O",IF(D13="1","I",D13))</f>
        <v>S</v>
      </c>
      <c r="N13" s="0" t="str">
        <f aca="false">IF(H13="O","0",IF(H13="I","1",H13))</f>
        <v>1</v>
      </c>
      <c r="O13" s="0" t="str">
        <f aca="false">IF(I13="0","O",IF(I13="1","I",I13))</f>
        <v>B</v>
      </c>
      <c r="P13" s="0" t="str">
        <f aca="false">IF(J13="0","O",IF(J13="1","I",J13))</f>
        <v>J</v>
      </c>
      <c r="Q13" s="0" t="str">
        <f aca="false">CONCATENATE(M13,E13,K13,L13," ",N13,O13,P13)</f>
        <v>SO17 1BJ</v>
      </c>
      <c r="R13" s="0" t="str">
        <f aca="false">CONCATENATE(M13,E13,K13,L13,N13,O13,P13)</f>
        <v>SO171BJ</v>
      </c>
      <c r="S13" s="0" t="s">
        <v>24</v>
      </c>
    </row>
    <row r="14" customFormat="false" ht="15.75" hidden="false" customHeight="false" outlineLevel="0" collapsed="false">
      <c r="A14" s="4" t="s">
        <v>34</v>
      </c>
      <c r="B14" s="0" t="str">
        <f aca="false">UPPER(A14)&amp;" "</f>
        <v>B11AA </v>
      </c>
      <c r="C14" s="0" t="str">
        <f aca="false">MID(B14,1,LEN(B14)-4)</f>
        <v>B1</v>
      </c>
      <c r="D14" s="0" t="str">
        <f aca="false">MID(C14,1,1)</f>
        <v>B</v>
      </c>
      <c r="E14" s="0" t="str">
        <f aca="false">MID(C14,2,1)</f>
        <v>1</v>
      </c>
      <c r="F14" s="0" t="str">
        <f aca="false">IF(LEN(C14)&gt;2,MID(C14,3,1)," ")</f>
        <v> </v>
      </c>
      <c r="G14" s="0" t="str">
        <f aca="false">IF(LEN(C14)&gt;3,MID(C14,4,1)," ")</f>
        <v> </v>
      </c>
      <c r="H14" s="0" t="str">
        <f aca="false">MID(B14,LEN(B14)-3,1)</f>
        <v>1</v>
      </c>
      <c r="I14" s="0" t="str">
        <f aca="false">MID(B14,LEN(B14)-2,1)</f>
        <v>A</v>
      </c>
      <c r="J14" s="0" t="str">
        <f aca="false">MID(B14,LEN(B14)-1,1)</f>
        <v>A</v>
      </c>
      <c r="K14" s="0" t="str">
        <f aca="false">IF(F14="O","0",IF(F14="I","1",F14))</f>
        <v> </v>
      </c>
      <c r="L14" s="0" t="str">
        <f aca="false">IF(G14="O","0",IF(G14="I","1",G14))</f>
        <v> </v>
      </c>
      <c r="M14" s="0" t="str">
        <f aca="false">IF(D14="0","O",IF(D14="1","I",D14))</f>
        <v>B</v>
      </c>
      <c r="N14" s="0" t="str">
        <f aca="false">IF(H14="O","0",IF(H14="I","1",H14))</f>
        <v>1</v>
      </c>
      <c r="O14" s="0" t="str">
        <f aca="false">IF(I14="0","O",IF(I14="1","I",I14))</f>
        <v>A</v>
      </c>
      <c r="P14" s="0" t="str">
        <f aca="false">IF(J14="0","O",IF(J14="1","I",J14))</f>
        <v>A</v>
      </c>
      <c r="Q14" s="0" t="str">
        <f aca="false">CONCATENATE(M14,E14,K14,L14," ",N14,O14,P14)</f>
        <v>B1   1AA</v>
      </c>
      <c r="R14" s="0" t="str">
        <f aca="false">CONCATENATE(M14,E14,K14,L14,N14,O14,P14)</f>
        <v>B1  1AA</v>
      </c>
      <c r="S14" s="0" t="s">
        <v>24</v>
      </c>
    </row>
    <row r="15" customFormat="false" ht="15.75" hidden="false" customHeight="false" outlineLevel="0" collapsed="false">
      <c r="A15" s="4" t="s">
        <v>35</v>
      </c>
      <c r="B15" s="0" t="str">
        <f aca="false">UPPER(A15)&amp;" "</f>
        <v>B1   1AA </v>
      </c>
      <c r="C15" s="0" t="str">
        <f aca="false">MID(B15,1,LEN(B15)-4)</f>
        <v>B1   </v>
      </c>
      <c r="D15" s="0" t="str">
        <f aca="false">MID(C15,1,1)</f>
        <v>B</v>
      </c>
      <c r="E15" s="0" t="str">
        <f aca="false">MID(C15,2,1)</f>
        <v>1</v>
      </c>
      <c r="F15" s="0" t="str">
        <f aca="false">IF(LEN(C15)&gt;2,MID(C15,3,1)," ")</f>
        <v> </v>
      </c>
      <c r="G15" s="0" t="str">
        <f aca="false">IF(LEN(C15)&gt;3,MID(C15,4,1)," ")</f>
        <v> </v>
      </c>
      <c r="H15" s="0" t="str">
        <f aca="false">MID(B15,LEN(B15)-3,1)</f>
        <v>1</v>
      </c>
      <c r="I15" s="0" t="str">
        <f aca="false">MID(B15,LEN(B15)-2,1)</f>
        <v>A</v>
      </c>
      <c r="J15" s="0" t="str">
        <f aca="false">MID(B15,LEN(B15)-1,1)</f>
        <v>A</v>
      </c>
      <c r="K15" s="0" t="str">
        <f aca="false">IF(F15="O","0",IF(F15="I","1",F15))</f>
        <v> </v>
      </c>
      <c r="L15" s="0" t="str">
        <f aca="false">IF(G15="O","0",IF(G15="I","1",G15))</f>
        <v> </v>
      </c>
      <c r="M15" s="0" t="str">
        <f aca="false">IF(D15="0","O",IF(D15="1","I",D15))</f>
        <v>B</v>
      </c>
      <c r="N15" s="0" t="str">
        <f aca="false">IF(H15="O","0",IF(H15="I","1",H15))</f>
        <v>1</v>
      </c>
      <c r="O15" s="0" t="str">
        <f aca="false">IF(I15="0","O",IF(I15="1","I",I15))</f>
        <v>A</v>
      </c>
      <c r="P15" s="0" t="str">
        <f aca="false">IF(J15="0","O",IF(J15="1","I",J15))</f>
        <v>A</v>
      </c>
      <c r="Q15" s="0" t="str">
        <f aca="false">CONCATENATE(M15,E15,K15,L15," ",N15,O15,P15)</f>
        <v>B1   1AA</v>
      </c>
      <c r="R15" s="0" t="str">
        <f aca="false">CONCATENATE(M15,E15,K15,L15,N15,O15,P15)</f>
        <v>B1  1AA</v>
      </c>
      <c r="S15" s="0" t="s">
        <v>24</v>
      </c>
    </row>
    <row r="16" customFormat="false" ht="15.75" hidden="false" customHeight="false" outlineLevel="0" collapsed="false">
      <c r="A16" s="4" t="s">
        <v>36</v>
      </c>
      <c r="B16" s="0" t="str">
        <f aca="false">UPPER(A16)&amp;" "</f>
        <v>B1 1AA </v>
      </c>
      <c r="C16" s="0" t="str">
        <f aca="false">MID(B16,1,LEN(B16)-4)</f>
        <v>B1 </v>
      </c>
      <c r="D16" s="0" t="str">
        <f aca="false">MID(C16,1,1)</f>
        <v>B</v>
      </c>
      <c r="E16" s="0" t="str">
        <f aca="false">MID(C16,2,1)</f>
        <v>1</v>
      </c>
      <c r="F16" s="0" t="str">
        <f aca="false">IF(LEN(C16)&gt;2,MID(C16,3,1)," ")</f>
        <v> </v>
      </c>
      <c r="G16" s="0" t="str">
        <f aca="false">IF(LEN(C16)&gt;3,MID(C16,4,1)," ")</f>
        <v> </v>
      </c>
      <c r="H16" s="0" t="str">
        <f aca="false">MID(B16,LEN(B16)-3,1)</f>
        <v>1</v>
      </c>
      <c r="I16" s="0" t="str">
        <f aca="false">MID(B16,LEN(B16)-2,1)</f>
        <v>A</v>
      </c>
      <c r="J16" s="0" t="str">
        <f aca="false">MID(B16,LEN(B16)-1,1)</f>
        <v>A</v>
      </c>
      <c r="K16" s="0" t="str">
        <f aca="false">IF(F16="O","0",IF(F16="I","1",F16))</f>
        <v> </v>
      </c>
      <c r="L16" s="0" t="str">
        <f aca="false">IF(G16="O","0",IF(G16="I","1",G16))</f>
        <v> </v>
      </c>
      <c r="M16" s="0" t="str">
        <f aca="false">IF(D16="0","O",IF(D16="1","I",D16))</f>
        <v>B</v>
      </c>
      <c r="N16" s="0" t="str">
        <f aca="false">IF(H16="O","0",IF(H16="I","1",H16))</f>
        <v>1</v>
      </c>
      <c r="O16" s="0" t="str">
        <f aca="false">IF(I16="0","O",IF(I16="1","I",I16))</f>
        <v>A</v>
      </c>
      <c r="P16" s="0" t="str">
        <f aca="false">IF(J16="0","O",IF(J16="1","I",J16))</f>
        <v>A</v>
      </c>
      <c r="Q16" s="0" t="str">
        <f aca="false">CONCATENATE(M16,E16,K16,L16," ",N16,O16,P16)</f>
        <v>B1   1AA</v>
      </c>
      <c r="R16" s="0" t="str">
        <f aca="false">CONCATENATE(M16,E16,K16,L16,N16,O16,P16)</f>
        <v>B1  1AA</v>
      </c>
      <c r="S16" s="0" t="s">
        <v>24</v>
      </c>
    </row>
    <row r="17" customFormat="false" ht="12.75" hidden="false" customHeight="false" outlineLevel="0" collapsed="false">
      <c r="A17" s="5" t="s">
        <v>37</v>
      </c>
      <c r="B17" s="0" t="str">
        <f aca="false">UPPER(A17)&amp;" "</f>
        <v>EC2R 8AH </v>
      </c>
      <c r="C17" s="0" t="str">
        <f aca="false">MID(B17,1,LEN(B17)-4)</f>
        <v>EC2R </v>
      </c>
      <c r="D17" s="0" t="str">
        <f aca="false">MID(C17,1,1)</f>
        <v>E</v>
      </c>
      <c r="E17" s="0" t="str">
        <f aca="false">MID(C17,2,1)</f>
        <v>C</v>
      </c>
      <c r="F17" s="0" t="str">
        <f aca="false">IF(LEN(C17)&gt;2,MID(C17,3,1)," ")</f>
        <v>2</v>
      </c>
      <c r="G17" s="0" t="str">
        <f aca="false">IF(LEN(C17)&gt;3,MID(C17,4,1)," ")</f>
        <v>R</v>
      </c>
      <c r="H17" s="0" t="str">
        <f aca="false">MID(B17,LEN(B17)-3,1)</f>
        <v>8</v>
      </c>
      <c r="I17" s="0" t="str">
        <f aca="false">MID(B17,LEN(B17)-2,1)</f>
        <v>A</v>
      </c>
      <c r="J17" s="0" t="str">
        <f aca="false">MID(B17,LEN(B17)-1,1)</f>
        <v>H</v>
      </c>
      <c r="K17" s="0" t="str">
        <f aca="false">IF(F17="O","0",IF(F17="I","1",F17))</f>
        <v>2</v>
      </c>
      <c r="L17" s="0" t="str">
        <f aca="false">IF(G17="O","0",IF(G17="I","1",G17))</f>
        <v>R</v>
      </c>
      <c r="M17" s="0" t="str">
        <f aca="false">IF(D17="0","O",IF(D17="1","I",D17))</f>
        <v>E</v>
      </c>
      <c r="N17" s="0" t="str">
        <f aca="false">IF(H17="O","0",IF(H17="I","1",H17))</f>
        <v>8</v>
      </c>
      <c r="O17" s="0" t="str">
        <f aca="false">IF(I17="0","O",IF(I17="1","I",I17))</f>
        <v>A</v>
      </c>
      <c r="P17" s="0" t="str">
        <f aca="false">IF(J17="0","O",IF(J17="1","I",J17))</f>
        <v>H</v>
      </c>
      <c r="Q17" s="0" t="str">
        <f aca="false">CONCATENATE(M17,E17,K17,L17," ",N17,O17,P17)</f>
        <v>EC2R 8AH</v>
      </c>
      <c r="R17" s="0" t="str">
        <f aca="false">CONCATENATE(M17,E17,K17,L17,N17,O17,P17)</f>
        <v>EC2R8AH</v>
      </c>
      <c r="S17" s="0" t="s">
        <v>24</v>
      </c>
    </row>
    <row r="18" customFormat="false" ht="15.75" hidden="false" customHeight="false" outlineLevel="0" collapsed="false">
      <c r="A18" s="4" t="s">
        <v>38</v>
      </c>
      <c r="B18" s="0" t="str">
        <f aca="false">UPPER(A18)&amp;" "</f>
        <v>EC2R8AH </v>
      </c>
      <c r="C18" s="0" t="str">
        <f aca="false">MID(B18,1,LEN(B18)-4)</f>
        <v>EC2R</v>
      </c>
      <c r="D18" s="0" t="str">
        <f aca="false">MID(C18,1,1)</f>
        <v>E</v>
      </c>
      <c r="E18" s="0" t="str">
        <f aca="false">MID(C18,2,1)</f>
        <v>C</v>
      </c>
      <c r="F18" s="0" t="str">
        <f aca="false">IF(LEN(C18)&gt;2,MID(C18,3,1)," ")</f>
        <v>2</v>
      </c>
      <c r="G18" s="0" t="str">
        <f aca="false">IF(LEN(C18)&gt;3,MID(C18,4,1)," ")</f>
        <v>R</v>
      </c>
      <c r="H18" s="0" t="str">
        <f aca="false">MID(B18,LEN(B18)-3,1)</f>
        <v>8</v>
      </c>
      <c r="I18" s="0" t="str">
        <f aca="false">MID(B18,LEN(B18)-2,1)</f>
        <v>A</v>
      </c>
      <c r="J18" s="0" t="str">
        <f aca="false">MID(B18,LEN(B18)-1,1)</f>
        <v>H</v>
      </c>
      <c r="K18" s="0" t="str">
        <f aca="false">IF(F18="O","0",IF(F18="I","1",F18))</f>
        <v>2</v>
      </c>
      <c r="L18" s="0" t="str">
        <f aca="false">IF(G18="O","0",IF(G18="I","1",G18))</f>
        <v>R</v>
      </c>
      <c r="M18" s="0" t="str">
        <f aca="false">IF(D18="0","O",IF(D18="1","I",D18))</f>
        <v>E</v>
      </c>
      <c r="N18" s="0" t="str">
        <f aca="false">IF(H18="O","0",IF(H18="I","1",H18))</f>
        <v>8</v>
      </c>
      <c r="O18" s="0" t="str">
        <f aca="false">IF(I18="0","O",IF(I18="1","I",I18))</f>
        <v>A</v>
      </c>
      <c r="P18" s="0" t="str">
        <f aca="false">IF(J18="0","O",IF(J18="1","I",J18))</f>
        <v>H</v>
      </c>
      <c r="Q18" s="0" t="str">
        <f aca="false">CONCATENATE(M18,E18,K18,L18," ",N18,O18,P18)</f>
        <v>EC2R 8AH</v>
      </c>
      <c r="R18" s="0" t="str">
        <f aca="false">CONCATENATE(M18,E18,K18,L18,N18,O18,P18)</f>
        <v>EC2R8AH</v>
      </c>
      <c r="S18" s="0" t="s">
        <v>24</v>
      </c>
    </row>
    <row r="19" customFormat="false" ht="15.75" hidden="false" customHeight="false" outlineLevel="0" collapsed="false">
      <c r="A19" s="4" t="s">
        <v>39</v>
      </c>
      <c r="B19" s="0" t="str">
        <f aca="false">UPPER(A19)&amp;" "</f>
        <v>W1D 1AN </v>
      </c>
      <c r="C19" s="0" t="str">
        <f aca="false">MID(B19,1,LEN(B19)-4)</f>
        <v>W1D </v>
      </c>
      <c r="D19" s="0" t="str">
        <f aca="false">MID(C19,1,1)</f>
        <v>W</v>
      </c>
      <c r="E19" s="0" t="str">
        <f aca="false">MID(C19,2,1)</f>
        <v>1</v>
      </c>
      <c r="F19" s="0" t="str">
        <f aca="false">IF(LEN(C19)&gt;2,MID(C19,3,1)," ")</f>
        <v>D</v>
      </c>
      <c r="G19" s="0" t="str">
        <f aca="false">IF(LEN(C19)&gt;3,MID(C19,4,1)," ")</f>
        <v> </v>
      </c>
      <c r="H19" s="0" t="str">
        <f aca="false">MID(B19,LEN(B19)-3,1)</f>
        <v>1</v>
      </c>
      <c r="I19" s="0" t="str">
        <f aca="false">MID(B19,LEN(B19)-2,1)</f>
        <v>A</v>
      </c>
      <c r="J19" s="0" t="str">
        <f aca="false">MID(B19,LEN(B19)-1,1)</f>
        <v>N</v>
      </c>
      <c r="K19" s="0" t="str">
        <f aca="false">IF(F19="O","0",IF(F19="I","1",F19))</f>
        <v>D</v>
      </c>
      <c r="L19" s="0" t="str">
        <f aca="false">IF(G19="O","0",IF(G19="I","1",G19))</f>
        <v> </v>
      </c>
      <c r="M19" s="0" t="str">
        <f aca="false">IF(D19="0","O",IF(D19="1","I",D19))</f>
        <v>W</v>
      </c>
      <c r="N19" s="0" t="str">
        <f aca="false">IF(H19="O","0",IF(H19="I","1",H19))</f>
        <v>1</v>
      </c>
      <c r="O19" s="0" t="str">
        <f aca="false">IF(I19="0","O",IF(I19="1","I",I19))</f>
        <v>A</v>
      </c>
      <c r="P19" s="0" t="str">
        <f aca="false">IF(J19="0","O",IF(J19="1","I",J19))</f>
        <v>N</v>
      </c>
      <c r="Q19" s="0" t="str">
        <f aca="false">CONCATENATE(M19,E19,K19,L19," ",N19,O19,P19)</f>
        <v>W1D  1AN</v>
      </c>
      <c r="R19" s="0" t="str">
        <f aca="false">CONCATENATE(M19,E19,K19,L19,N19,O19,P19)</f>
        <v>W1D 1AN</v>
      </c>
      <c r="S19" s="0" t="s">
        <v>24</v>
      </c>
    </row>
    <row r="20" customFormat="false" ht="15.75" hidden="false" customHeight="false" outlineLevel="0" collapsed="false">
      <c r="A20" s="4" t="s">
        <v>40</v>
      </c>
      <c r="B20" s="0" t="str">
        <f aca="false">UPPER(A20)&amp;" "</f>
        <v>SA6 7JL </v>
      </c>
      <c r="C20" s="0" t="str">
        <f aca="false">MID(B20,1,LEN(B20)-4)</f>
        <v>SA6 </v>
      </c>
      <c r="D20" s="0" t="str">
        <f aca="false">MID(C20,1,1)</f>
        <v>S</v>
      </c>
      <c r="E20" s="0" t="str">
        <f aca="false">MID(C20,2,1)</f>
        <v>A</v>
      </c>
      <c r="F20" s="0" t="str">
        <f aca="false">IF(LEN(C20)&gt;2,MID(C20,3,1)," ")</f>
        <v>6</v>
      </c>
      <c r="G20" s="0" t="str">
        <f aca="false">IF(LEN(C20)&gt;3,MID(C20,4,1)," ")</f>
        <v> </v>
      </c>
      <c r="H20" s="0" t="str">
        <f aca="false">MID(B20,LEN(B20)-3,1)</f>
        <v>7</v>
      </c>
      <c r="I20" s="0" t="str">
        <f aca="false">MID(B20,LEN(B20)-2,1)</f>
        <v>J</v>
      </c>
      <c r="J20" s="0" t="str">
        <f aca="false">MID(B20,LEN(B20)-1,1)</f>
        <v>L</v>
      </c>
      <c r="K20" s="0" t="str">
        <f aca="false">IF(F20="O","0",IF(F20="I","1",F20))</f>
        <v>6</v>
      </c>
      <c r="L20" s="0" t="str">
        <f aca="false">IF(G20="O","0",IF(G20="I","1",G20))</f>
        <v> </v>
      </c>
      <c r="M20" s="0" t="str">
        <f aca="false">IF(D20="0","O",IF(D20="1","I",D20))</f>
        <v>S</v>
      </c>
      <c r="N20" s="0" t="str">
        <f aca="false">IF(H20="O","0",IF(H20="I","1",H20))</f>
        <v>7</v>
      </c>
      <c r="O20" s="0" t="str">
        <f aca="false">IF(I20="0","O",IF(I20="1","I",I20))</f>
        <v>J</v>
      </c>
      <c r="P20" s="0" t="str">
        <f aca="false">IF(J20="0","O",IF(J20="1","I",J20))</f>
        <v>L</v>
      </c>
      <c r="Q20" s="0" t="str">
        <f aca="false">CONCATENATE(M20,E20,K20,L20," ",N20,O20,P20)</f>
        <v>SA6  7JL</v>
      </c>
      <c r="R20" s="0" t="str">
        <f aca="false">CONCATENATE(M20,E20,K20,L20,N20,O20,P20)</f>
        <v>SA6 7JL</v>
      </c>
      <c r="S20" s="0" t="s">
        <v>24</v>
      </c>
    </row>
    <row r="21" customFormat="false" ht="15.75" hidden="false" customHeight="false" outlineLevel="0" collapsed="false">
      <c r="A21" s="4" t="s">
        <v>41</v>
      </c>
      <c r="B21" s="0" t="str">
        <f aca="false">UPPER(A21)&amp;" "</f>
        <v>M60 2LA </v>
      </c>
      <c r="C21" s="0" t="str">
        <f aca="false">MID(B21,1,LEN(B21)-4)</f>
        <v>M60 </v>
      </c>
      <c r="D21" s="0" t="str">
        <f aca="false">MID(C21,1,1)</f>
        <v>M</v>
      </c>
      <c r="E21" s="0" t="str">
        <f aca="false">MID(C21,2,1)</f>
        <v>6</v>
      </c>
      <c r="F21" s="0" t="str">
        <f aca="false">IF(LEN(C21)&gt;2,MID(C21,3,1)," ")</f>
        <v>0</v>
      </c>
      <c r="G21" s="0" t="str">
        <f aca="false">IF(LEN(C21)&gt;3,MID(C21,4,1)," ")</f>
        <v> </v>
      </c>
      <c r="H21" s="0" t="str">
        <f aca="false">MID(B21,LEN(B21)-3,1)</f>
        <v>2</v>
      </c>
      <c r="I21" s="0" t="str">
        <f aca="false">MID(B21,LEN(B21)-2,1)</f>
        <v>L</v>
      </c>
      <c r="J21" s="0" t="str">
        <f aca="false">MID(B21,LEN(B21)-1,1)</f>
        <v>A</v>
      </c>
      <c r="K21" s="0" t="str">
        <f aca="false">IF(F21="O","0",IF(F21="I","1",F21))</f>
        <v>0</v>
      </c>
      <c r="L21" s="0" t="str">
        <f aca="false">IF(G21="O","0",IF(G21="I","1",G21))</f>
        <v> </v>
      </c>
      <c r="M21" s="0" t="str">
        <f aca="false">IF(D21="0","O",IF(D21="1","I",D21))</f>
        <v>M</v>
      </c>
      <c r="N21" s="0" t="str">
        <f aca="false">IF(H21="O","0",IF(H21="I","1",H21))</f>
        <v>2</v>
      </c>
      <c r="O21" s="0" t="str">
        <f aca="false">IF(I21="0","O",IF(I21="1","I",I21))</f>
        <v>L</v>
      </c>
      <c r="P21" s="0" t="str">
        <f aca="false">IF(J21="0","O",IF(J21="1","I",J21))</f>
        <v>A</v>
      </c>
      <c r="Q21" s="0" t="str">
        <f aca="false">CONCATENATE(M21,E21,K21,L21," ",N21,O21,P21)</f>
        <v>M60  2LA</v>
      </c>
      <c r="R21" s="0" t="str">
        <f aca="false">CONCATENATE(M21,E21,K21,L21,N21,O21,P21)</f>
        <v>M60 2LA</v>
      </c>
      <c r="S21" s="0" t="s">
        <v>24</v>
      </c>
    </row>
    <row r="22" customFormat="false" ht="15.75" hidden="false" customHeight="false" outlineLevel="0" collapsed="false">
      <c r="A22" s="4" t="s">
        <v>42</v>
      </c>
      <c r="B22" s="0" t="str">
        <f aca="false">UPPER(A22)&amp;" "</f>
        <v>M602LA </v>
      </c>
      <c r="C22" s="0" t="str">
        <f aca="false">MID(B22,1,LEN(B22)-4)</f>
        <v>M60</v>
      </c>
      <c r="D22" s="0" t="str">
        <f aca="false">MID(C22,1,1)</f>
        <v>M</v>
      </c>
      <c r="E22" s="0" t="str">
        <f aca="false">MID(C22,2,1)</f>
        <v>6</v>
      </c>
      <c r="F22" s="0" t="str">
        <f aca="false">IF(LEN(C22)&gt;2,MID(C22,3,1)," ")</f>
        <v>0</v>
      </c>
      <c r="G22" s="0" t="str">
        <f aca="false">IF(LEN(C22)&gt;3,MID(C22,4,1)," ")</f>
        <v> </v>
      </c>
      <c r="H22" s="0" t="str">
        <f aca="false">MID(B22,LEN(B22)-3,1)</f>
        <v>2</v>
      </c>
      <c r="I22" s="0" t="str">
        <f aca="false">MID(B22,LEN(B22)-2,1)</f>
        <v>L</v>
      </c>
      <c r="J22" s="0" t="str">
        <f aca="false">MID(B22,LEN(B22)-1,1)</f>
        <v>A</v>
      </c>
      <c r="K22" s="0" t="str">
        <f aca="false">IF(F22="O","0",IF(F22="I","1",F22))</f>
        <v>0</v>
      </c>
      <c r="L22" s="0" t="str">
        <f aca="false">IF(G22="O","0",IF(G22="I","1",G22))</f>
        <v> </v>
      </c>
      <c r="M22" s="0" t="str">
        <f aca="false">IF(D22="0","O",IF(D22="1","I",D22))</f>
        <v>M</v>
      </c>
      <c r="N22" s="0" t="str">
        <f aca="false">IF(H22="O","0",IF(H22="I","1",H22))</f>
        <v>2</v>
      </c>
      <c r="O22" s="0" t="str">
        <f aca="false">IF(I22="0","O",IF(I22="1","I",I22))</f>
        <v>L</v>
      </c>
      <c r="P22" s="0" t="str">
        <f aca="false">IF(J22="0","O",IF(J22="1","I",J22))</f>
        <v>A</v>
      </c>
      <c r="Q22" s="0" t="str">
        <f aca="false">CONCATENATE(M22,E22,K22,L22," ",N22,O22,P22)</f>
        <v>M60  2LA</v>
      </c>
      <c r="R22" s="0" t="str">
        <f aca="false">CONCATENATE(M22,E22,K22,L22,N22,O22,P22)</f>
        <v>M60 2LA</v>
      </c>
      <c r="S22" s="0" t="s">
        <v>24</v>
      </c>
    </row>
    <row r="23" customFormat="false" ht="15.75" hidden="false" customHeight="false" outlineLevel="0" collapsed="false">
      <c r="A23" s="4" t="s">
        <v>43</v>
      </c>
      <c r="B23" s="0" t="str">
        <f aca="false">UPPER(A23)&amp;" "</f>
        <v>SA6     7JL </v>
      </c>
      <c r="C23" s="0" t="str">
        <f aca="false">MID(B23,1,LEN(B23)-4)</f>
        <v>SA6     </v>
      </c>
      <c r="D23" s="0" t="str">
        <f aca="false">MID(C23,1,1)</f>
        <v>S</v>
      </c>
      <c r="E23" s="0" t="str">
        <f aca="false">MID(C23,2,1)</f>
        <v>A</v>
      </c>
      <c r="F23" s="0" t="str">
        <f aca="false">IF(LEN(C23)&gt;2,MID(C23,3,1)," ")</f>
        <v>6</v>
      </c>
      <c r="G23" s="0" t="str">
        <f aca="false">IF(LEN(C23)&gt;3,MID(C23,4,1)," ")</f>
        <v> </v>
      </c>
      <c r="H23" s="0" t="str">
        <f aca="false">MID(B23,LEN(B23)-3,1)</f>
        <v>7</v>
      </c>
      <c r="I23" s="0" t="str">
        <f aca="false">MID(B23,LEN(B23)-2,1)</f>
        <v>J</v>
      </c>
      <c r="J23" s="0" t="str">
        <f aca="false">MID(B23,LEN(B23)-1,1)</f>
        <v>L</v>
      </c>
      <c r="K23" s="0" t="str">
        <f aca="false">IF(F23="O","0",IF(F23="I","1",F23))</f>
        <v>6</v>
      </c>
      <c r="L23" s="0" t="str">
        <f aca="false">IF(G23="O","0",IF(G23="I","1",G23))</f>
        <v> </v>
      </c>
      <c r="M23" s="0" t="str">
        <f aca="false">IF(D23="0","O",IF(D23="1","I",D23))</f>
        <v>S</v>
      </c>
      <c r="N23" s="0" t="str">
        <f aca="false">IF(H23="O","0",IF(H23="I","1",H23))</f>
        <v>7</v>
      </c>
      <c r="O23" s="0" t="str">
        <f aca="false">IF(I23="0","O",IF(I23="1","I",I23))</f>
        <v>J</v>
      </c>
      <c r="P23" s="0" t="str">
        <f aca="false">IF(J23="0","O",IF(J23="1","I",J23))</f>
        <v>L</v>
      </c>
      <c r="Q23" s="0" t="str">
        <f aca="false">CONCATENATE(M23,E23,K23,L23," ",N23,O23,P23)</f>
        <v>SA6  7JL</v>
      </c>
      <c r="R23" s="0" t="str">
        <f aca="false">CONCATENATE(M23,E23,K23,L23,N23,O23,P23)</f>
        <v>SA6 7JL</v>
      </c>
      <c r="S23" s="0" t="s">
        <v>24</v>
      </c>
    </row>
    <row r="24" customFormat="false" ht="15.75" hidden="false" customHeight="false" outlineLevel="0" collapsed="false">
      <c r="A24" s="4" t="s">
        <v>44</v>
      </c>
      <c r="B24" s="0" t="str">
        <f aca="false">UPPER(A24)&amp;" "</f>
        <v>W1D1AN </v>
      </c>
      <c r="C24" s="0" t="str">
        <f aca="false">MID(B24,1,LEN(B24)-4)</f>
        <v>W1D</v>
      </c>
      <c r="D24" s="0" t="str">
        <f aca="false">MID(C24,1,1)</f>
        <v>W</v>
      </c>
      <c r="E24" s="0" t="str">
        <f aca="false">MID(C24,2,1)</f>
        <v>1</v>
      </c>
      <c r="F24" s="0" t="str">
        <f aca="false">IF(LEN(C24)&gt;2,MID(C24,3,1)," ")</f>
        <v>D</v>
      </c>
      <c r="G24" s="0" t="str">
        <f aca="false">IF(LEN(C24)&gt;3,MID(C24,4,1)," ")</f>
        <v> </v>
      </c>
      <c r="H24" s="0" t="str">
        <f aca="false">MID(B24,LEN(B24)-3,1)</f>
        <v>1</v>
      </c>
      <c r="I24" s="0" t="str">
        <f aca="false">MID(B24,LEN(B24)-2,1)</f>
        <v>A</v>
      </c>
      <c r="J24" s="0" t="str">
        <f aca="false">MID(B24,LEN(B24)-1,1)</f>
        <v>N</v>
      </c>
      <c r="K24" s="0" t="str">
        <f aca="false">IF(F24="O","0",IF(F24="I","1",F24))</f>
        <v>D</v>
      </c>
      <c r="L24" s="0" t="str">
        <f aca="false">IF(G24="O","0",IF(G24="I","1",G24))</f>
        <v> </v>
      </c>
      <c r="M24" s="0" t="str">
        <f aca="false">IF(D24="0","O",IF(D24="1","I",D24))</f>
        <v>W</v>
      </c>
      <c r="N24" s="0" t="str">
        <f aca="false">IF(H24="O","0",IF(H24="I","1",H24))</f>
        <v>1</v>
      </c>
      <c r="O24" s="0" t="str">
        <f aca="false">IF(I24="0","O",IF(I24="1","I",I24))</f>
        <v>A</v>
      </c>
      <c r="P24" s="0" t="str">
        <f aca="false">IF(J24="0","O",IF(J24="1","I",J24))</f>
        <v>N</v>
      </c>
      <c r="Q24" s="0" t="str">
        <f aca="false">CONCATENATE(M24,E24,K24,L24," ",N24,O24,P24)</f>
        <v>W1D  1AN</v>
      </c>
      <c r="R24" s="0" t="str">
        <f aca="false">CONCATENATE(M24,E24,K24,L24,N24,O24,P24)</f>
        <v>W1D 1AN</v>
      </c>
      <c r="S24" s="0" t="s">
        <v>24</v>
      </c>
    </row>
    <row r="25" customFormat="false" ht="15.75" hidden="false" customHeight="false" outlineLevel="0" collapsed="false">
      <c r="A25" s="4" t="s">
        <v>45</v>
      </c>
      <c r="B25" s="0" t="str">
        <f aca="false">UPPER(A25)&amp;" "</f>
        <v>W1D  1AN </v>
      </c>
      <c r="C25" s="0" t="str">
        <f aca="false">MID(B25,1,LEN(B25)-4)</f>
        <v>W1D  </v>
      </c>
      <c r="D25" s="0" t="str">
        <f aca="false">MID(C25,1,1)</f>
        <v>W</v>
      </c>
      <c r="E25" s="0" t="str">
        <f aca="false">MID(C25,2,1)</f>
        <v>1</v>
      </c>
      <c r="F25" s="0" t="str">
        <f aca="false">IF(LEN(C25)&gt;2,MID(C25,3,1)," ")</f>
        <v>D</v>
      </c>
      <c r="G25" s="0" t="str">
        <f aca="false">IF(LEN(C25)&gt;3,MID(C25,4,1)," ")</f>
        <v> </v>
      </c>
      <c r="H25" s="0" t="str">
        <f aca="false">MID(B25,LEN(B25)-3,1)</f>
        <v>1</v>
      </c>
      <c r="I25" s="0" t="str">
        <f aca="false">MID(B25,LEN(B25)-2,1)</f>
        <v>A</v>
      </c>
      <c r="J25" s="0" t="str">
        <f aca="false">MID(B25,LEN(B25)-1,1)</f>
        <v>N</v>
      </c>
      <c r="K25" s="0" t="str">
        <f aca="false">IF(F25="O","0",IF(F25="I","1",F25))</f>
        <v>D</v>
      </c>
      <c r="L25" s="0" t="str">
        <f aca="false">IF(G25="O","0",IF(G25="I","1",G25))</f>
        <v> </v>
      </c>
      <c r="M25" s="0" t="str">
        <f aca="false">IF(D25="0","O",IF(D25="1","I",D25))</f>
        <v>W</v>
      </c>
      <c r="N25" s="0" t="str">
        <f aca="false">IF(H25="O","0",IF(H25="I","1",H25))</f>
        <v>1</v>
      </c>
      <c r="O25" s="0" t="str">
        <f aca="false">IF(I25="0","O",IF(I25="1","I",I25))</f>
        <v>A</v>
      </c>
      <c r="P25" s="0" t="str">
        <f aca="false">IF(J25="0","O",IF(J25="1","I",J25))</f>
        <v>N</v>
      </c>
      <c r="Q25" s="0" t="str">
        <f aca="false">CONCATENATE(M25,E25,K25,L25," ",N25,O25,P25)</f>
        <v>W1D  1AN</v>
      </c>
      <c r="R25" s="0" t="str">
        <f aca="false">CONCATENATE(M25,E25,K25,L25,N25,O25,P25)</f>
        <v>W1D 1AN</v>
      </c>
      <c r="S2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5:01:33Z</dcterms:created>
  <dc:creator>David Martin</dc:creator>
  <dc:description/>
  <dc:language>en-US</dc:language>
  <cp:lastModifiedBy>David Martin</cp:lastModifiedBy>
  <dcterms:modified xsi:type="dcterms:W3CDTF">2008-02-08T14:42:21Z</dcterms:modified>
  <cp:revision>0</cp:revision>
  <dc:subject/>
  <dc:title/>
</cp:coreProperties>
</file>